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15 ed / 23 AD
</t>
  </si>
  <si>
    <t xml:space="preserve">Total Ballots</t>
  </si>
  <si>
    <t xml:space="preserve">Alice White</t>
  </si>
  <si>
    <t xml:space="preserve">Ruth Becker</t>
  </si>
  <si>
    <t xml:space="preserve">Anne-Marie McDonald-Smith</t>
  </si>
  <si>
    <t xml:space="preserve">Patrick Connelly Jr.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Mario Cuomo-Mayor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85"/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25</v>
      </c>
      <c r="B3" s="2" t="n">
        <v>9</v>
      </c>
      <c r="C3" s="2" t="n">
        <v>9</v>
      </c>
      <c r="D3" s="2" t="n">
        <v>13</v>
      </c>
      <c r="E3" s="2" t="n">
        <v>11</v>
      </c>
      <c r="F3" s="2" t="n">
        <v>0</v>
      </c>
      <c r="G3" s="2" t="n">
        <v>7</v>
      </c>
      <c r="H3" s="2" t="s">
        <v>12</v>
      </c>
      <c r="I3" s="2" t="n">
        <v>1</v>
      </c>
      <c r="J3" s="2" t="n">
        <v>0</v>
      </c>
      <c r="K3" s="2" t="n">
        <f aca="false">SUM(B3:J3)</f>
        <v>5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Robert Reider</cp:lastModifiedBy>
  <cp:lastPrinted>2025-07-28T13:23:35Z</cp:lastPrinted>
  <dcterms:modified xsi:type="dcterms:W3CDTF">2025-07-28T1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